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4">
  <si>
    <t xml:space="preserve">Единый реестр инвестиционных проектов Краснодарского края по состоянию на 01.11.2011 года</t>
  </si>
  <si>
    <t xml:space="preserve">№ п/п</t>
  </si>
  <si>
    <t xml:space="preserve">Название инвестиционного проекта</t>
  </si>
  <si>
    <t xml:space="preserve">Территориальная принадлежность (наименование муниципального образования)</t>
  </si>
  <si>
    <r>
      <rPr>
        <sz val="10"/>
        <rFont val="Times New Roman"/>
        <family val="1"/>
        <charset val="204"/>
      </rPr>
      <t xml:space="preserve">Место расположения участка </t>
    </r>
    <r>
      <rPr>
        <i val="true"/>
        <sz val="10"/>
        <rFont val="Times New Roman"/>
        <family val="1"/>
        <charset val="204"/>
      </rPr>
      <t xml:space="preserve">(наименование муниципального образования, название населенного пункта, адрес земельного участка, при отсутствии адреса указывается местоположение в населенном пункте относительно однозначно понимаемого объекта местности, выбранного в качестве ориентира)</t>
    </r>
  </si>
  <si>
    <t xml:space="preserve">Наменование инициатора  инвестиционного проекта (указывается только юридическое/физическое лицо в случае наличия, Ф.И.О., должность, телефон контактного лица)</t>
  </si>
  <si>
    <t xml:space="preserve">Отрасль, в которой реализуется проект, код ОКВЭД</t>
  </si>
  <si>
    <t xml:space="preserve">Наличие юридического лица - инициатора инвестиционного проекта 
(Ф.И.О., должность, телефон контактного лица) </t>
  </si>
  <si>
    <t xml:space="preserve">Описание инвестиционного проекта и необходимый объем финансирования</t>
  </si>
  <si>
    <t xml:space="preserve">Условия возможного участия инвестора,  формы инвестирования</t>
  </si>
  <si>
    <t xml:space="preserve">Основные показатели экономической  эффективности инвестиционного проекта</t>
  </si>
  <si>
    <t xml:space="preserve">Показатели социальной и бюджетной эффективности</t>
  </si>
  <si>
    <t xml:space="preserve">Характеристика инвестиционной площадки</t>
  </si>
  <si>
    <t xml:space="preserve">Планируемый объём потребления ресурсов (годовой)</t>
  </si>
  <si>
    <t xml:space="preserve">Краткое описание проекта (указывается краткое описание предполагаемых объектов строительства, проектная мощность, описание рынка потребителей)</t>
  </si>
  <si>
    <t xml:space="preserve">Общая стоимость инвестиционного проекта
(млн. руб.)</t>
  </si>
  <si>
    <t xml:space="preserve">Кредитные ресурсы</t>
  </si>
  <si>
    <t xml:space="preserve">Прямые инвестиции</t>
  </si>
  <si>
    <t xml:space="preserve">Бюджетные средства
 (млн. руб.)</t>
  </si>
  <si>
    <t xml:space="preserve">Чистый дисконтированный доход,млн.руб.</t>
  </si>
  <si>
    <t xml:space="preserve">Простой срок окупаемости (РР), лет</t>
  </si>
  <si>
    <t xml:space="preserve">Дисконтированный срок окупаемости (РР), лет</t>
  </si>
  <si>
    <t xml:space="preserve">Внутренняя норма рентабель-ности (IRR),
%</t>
  </si>
  <si>
    <t xml:space="preserve">Индекс доходности (РI)</t>
  </si>
  <si>
    <t xml:space="preserve">Выручка, млн. руб.</t>
  </si>
  <si>
    <t xml:space="preserve">Планируемая численность  работников, занятых в результате реализации инвестиционного проекта</t>
  </si>
  <si>
    <t xml:space="preserve">Среднегодовая сумма налоговых платежей, млн.руб.</t>
  </si>
  <si>
    <t xml:space="preserve">Площадь земельного участка, га</t>
  </si>
  <si>
    <t xml:space="preserve">Категория земель</t>
  </si>
  <si>
    <t xml:space="preserve">Собственник</t>
  </si>
  <si>
    <r>
      <rPr>
        <sz val="10"/>
        <rFont val="Arial Cyr"/>
        <family val="0"/>
        <charset val="204"/>
      </rPr>
      <t xml:space="preserve">Правообладатель, </t>
    </r>
    <r>
      <rPr>
        <sz val="8"/>
        <rFont val="Arial Cyr"/>
        <family val="0"/>
        <charset val="204"/>
      </rPr>
      <t xml:space="preserve">вид права</t>
    </r>
  </si>
  <si>
    <t xml:space="preserve">Газа,млн.м.куб</t>
  </si>
  <si>
    <t xml:space="preserve">Воды, млн. м.куб.</t>
  </si>
  <si>
    <t xml:space="preserve">Электроэнергии, МВт</t>
  </si>
  <si>
    <t xml:space="preserve">Всего</t>
  </si>
  <si>
    <t xml:space="preserve">В том числе:</t>
  </si>
  <si>
    <t xml:space="preserve">Сумма
(млн. руб.)</t>
  </si>
  <si>
    <t xml:space="preserve">В консолидированный бюджет края, руб.</t>
  </si>
  <si>
    <t xml:space="preserve">Наличие собствен-ных средств</t>
  </si>
  <si>
    <t xml:space="preserve">Требуемый объем инвестиций</t>
  </si>
  <si>
    <t xml:space="preserve">Строительство завода по консервированию сельскохозяйственной проукции</t>
  </si>
  <si>
    <t xml:space="preserve">Муниципальное образование Приморско-Ахтарский район</t>
  </si>
  <si>
    <t xml:space="preserve">Краснодарский край, Приморско-Ахтарский район, ст.Ольгинская</t>
  </si>
  <si>
    <t xml:space="preserve">Администрация муниципального образования Приморско-Ахтарский район. Краснодарский край, Приморско-Ахтарский район, гор. Приморско-Ахтарск, ул 50 лет Октября 63, тел/факс 3-13-50 Глава МО Юрий Николаевич Пожидаев</t>
  </si>
  <si>
    <t xml:space="preserve">Агропромышленный комплекс, ОКВЭД-15.33.1 "Переработка и консервирование овощей"</t>
  </si>
  <si>
    <t xml:space="preserve">Строительство завода по консервированию бобовых и кукурузы, 40 000 туб консервной продукции,население Краснодарского края и близлежащих регионов Российской Федерации. </t>
  </si>
  <si>
    <t xml:space="preserve">Земли населенных пунктов</t>
  </si>
  <si>
    <t xml:space="preserve">Государственная собственность</t>
  </si>
  <si>
    <t xml:space="preserve">Администрация муниципального образования Приморско-Ахтарский район. Краснодарский край, Приморско-Ахтарский район, гор. Приморско-Ахтарск, ул 50 лет Октября 63</t>
  </si>
  <si>
    <t xml:space="preserve">Курортно-рекреационная особая муниципальная зона</t>
  </si>
  <si>
    <t xml:space="preserve">Краснодарский край, г. Приморско-Ахтарск, северная часть города, в районе базы отдыха "Лотос"</t>
  </si>
  <si>
    <t xml:space="preserve">Курорты и туризм, ОКВЭД-55.23.2 "Деятельность пансионатов, домов отдыха и т.п."</t>
  </si>
  <si>
    <t xml:space="preserve">Размещение  на территории курортной зоны площадью 50 га  курортно-развлекательного комплекса и туристской базы отдыха курортно-развлекательного комплекса  и 
на территории площадью  72 га - курортно-рекреационная застройка с объектами сервиса, строительство оздоровительных, развлекательных, туристских,  торговых, бытовых, игровых,  зрелищных учреждений и объектов общественного питания.Среднегодовая выручка от продаж составит 199,3 млн. руб. Основные группы потребителей -  население Российской Федерации и Краснодарского края.   
</t>
  </si>
  <si>
    <t xml:space="preserve">Строительство морского перегрузочного комплекса в Приморско-Ахтарском районе</t>
  </si>
  <si>
    <t xml:space="preserve">Краснодарский край, Приморско-Ахтарский район, г. Приморско-Ахтарск</t>
  </si>
  <si>
    <t xml:space="preserve">Транспорт,        ОКВЭД-63 "Вспомогательная и дополнительная транспортная деятельность"</t>
  </si>
  <si>
    <t xml:space="preserve">Морской перегрузочный комплекс с объемом перевалки грузов до 5,6 млн. тонн в год в Ахтарском лимане в районе г. Приморско-Ахтарска предназначен для приемки и обработки универсальных сухогрузных судов,  перевалки генеральных и навалочных грузов,  зерна, промежуточного их хранения на складских площадках. Предприятия, осуществляющие перевалку грузов.</t>
  </si>
  <si>
    <t xml:space="preserve">Администрация муниципального образования Приморско-Ахтарский район. Краснодарский край, Приморско-Ахтарский район, гор. Приморско-Ахтарск, ул 50 лет Октября, 63.</t>
  </si>
  <si>
    <t xml:space="preserve">Строительство завода по производству овощных и фруктовых соков в г.Приморско-Ахтарск</t>
  </si>
  <si>
    <t xml:space="preserve">Краснодарский край, г. Приморско-Ахтарск, северная часть города</t>
  </si>
  <si>
    <t xml:space="preserve">Агропромышленный комплекс, ОКВЭД-15.32 "Производство овощных и фруктовых соков"</t>
  </si>
  <si>
    <t xml:space="preserve">Завод будет перерабатывать на концентраты сока и разливной сок тыкву, морковь, томаты, яблоки и груши, обеспечивая розлив в тару собственного производства (пакеты "Тетра-Пак" и ПЭТ-емкости).Мощность по сырью 70 тыс. тонн в сезон.Рынок  потребления  овощных и фруктовых соков  не ограничен. Учитывая  их уникальные  свойства,  они  будут  применяться  в  программах  питания  лечебно-профилактических  учреждений  и  в  санаторно-курортной  сфере,  и как детское питание. </t>
  </si>
  <si>
    <t xml:space="preserve">Строительство рыбоперерабатывающего комплекса</t>
  </si>
  <si>
    <t xml:space="preserve">Краснодарский край, г. Приморско-Ахтарск, ул.Шмидта, 2</t>
  </si>
  <si>
    <t xml:space="preserve">Агропромышленный комплекс, ОКВЭД-15.20 "Переработка и консервирование рыбо- и морепродуктов"</t>
  </si>
  <si>
    <t xml:space="preserve">Строительство рыбоперерабатывающего комплекса, выпуск рыбных консервов 9 млн. банок  в месяц  или 100 млн. банок  консервной продукции в год. Население Краснодарского края и близлежащих регионов Российской Федерации. </t>
  </si>
  <si>
    <t xml:space="preserve">Комплексная жилая застройка северной части хутора Садки г.Приморско-Ахтарск</t>
  </si>
  <si>
    <t xml:space="preserve">Краснодарский край,  Приморско-Ахтарский район, северная часть хутора Садки</t>
  </si>
  <si>
    <t xml:space="preserve">Строительная отрасль, ОКВЭД-45</t>
  </si>
  <si>
    <t xml:space="preserve">Подготовка и обустройство территории для одно - двухэтажных бревенчатых коттеджей, а так же объектов инфраструктуры.Сдача в аренду площадей для объектов инфраструктуры – 700 кв.м. ежегодно,
продажа  коттеджей – 167 625 кв.м. (1-2 год реализации). Жители города Приморско-Ахтарск, желающие приобрести жилье либо отдохнуть, воспользовавшись услугами планируемых объектов социально-бытового назначения;
гости края и города Приморско-Ахтарск.
</t>
  </si>
  <si>
    <t xml:space="preserve">Строительство усовершенствованной свалки и комплекса по переработке и сортировке ТБО</t>
  </si>
  <si>
    <t xml:space="preserve">Краснодарский край,  г.Приморско-Ахтарск, х.Аджановка 650м от железной дороги, восточная часть города</t>
  </si>
  <si>
    <t xml:space="preserve">Удаление и обработка твердых отходов
ОКВЭД-90.00.2
</t>
  </si>
  <si>
    <t xml:space="preserve">Строительство усовершенствованной свалки ТБО и установка мусоросортировочной и мусороперерабатывающей линий для переработки твердых бытовых отходов. Проектом предполагается прием и обработка 100,0 тыс. тонн  бытовых отходов в год. Предприятия, осуществляющие деятельность в оптовой закупке вторичного сырья и материалов для последующей переработки.</t>
  </si>
  <si>
    <t xml:space="preserve">Торгово-развлекательный комплекс в г.Приморско-Ахтарск</t>
  </si>
  <si>
    <t xml:space="preserve">Краснодарский край, Приморско-Ахтарск, ул.Фестивальная</t>
  </si>
  <si>
    <t xml:space="preserve">Потребительская сфера. Сдача в наём собственного нежилого недвижимого имущества
ОКВЭД-70.20.2
</t>
  </si>
  <si>
    <t xml:space="preserve">Организация и развитие детского и юношеского досуга и творчества, удовлетворение потребностей населения в недорогих социальных услугах.</t>
  </si>
  <si>
    <t xml:space="preserve">Строительство автовокзала</t>
  </si>
  <si>
    <t xml:space="preserve">Деятельность прочего сухопутного транспорта, ОКВЭД-60,2</t>
  </si>
  <si>
    <t xml:space="preserve">Проектом предусмотрено строительство автовокзального комплекса, включающего в себя: здание автовокзала, посадочные площадки, площадки отстоя автотранспорта, гостиничный комплекс, автосервис, торговый центр.</t>
  </si>
  <si>
    <t xml:space="preserve">Размещение рыболовецкого стана с расчисткой и благоустройством канала в районе лимана "Иршин" Приморско-Ахтарского района</t>
  </si>
  <si>
    <t xml:space="preserve">Краснодарский край, Приморско-Ахтарский район,с юго-западной стороны лимана "Иршин"</t>
  </si>
  <si>
    <t xml:space="preserve">Агропромышленный комплекс, ОКВЭД-05 "Рыболовство, рыбоводство и предоставление услуг в этих областях"</t>
  </si>
  <si>
    <t xml:space="preserve">Создание  производственной базы для рыбаков-ловцов, укрепление берега от подмывания водой,расчистка от камыша, углубление самого канала, укрепление берега, посадка зеленых насаждений, установка освещения, строительство домика для отдыха рыбаков, навеса  для   лодок (материал – железо, бетон, шифер, дерево), склада  для  сетематериалов.  
</t>
  </si>
  <si>
    <t xml:space="preserve">Строительство торгово-закупочного комплекса в Приморско-Ахтарском районе</t>
  </si>
  <si>
    <t xml:space="preserve">           </t>
  </si>
  <si>
    <t xml:space="preserve">Потребительская сфера. Торгово-закупочная деятельность
ОКВЭД-51.38.29
</t>
  </si>
  <si>
    <t xml:space="preserve">Строительство торгово-закупочного  комплекса  включает:
- помещение рынка по продаже сельскохозяйственной продукции на 30 торговых мест, площадью 1000 м2;
- заготпункт, предусматривающий помещение для закупки сельскохозяйственной продукции площадью – 100 м2 со складом площадью 1000 м2;
- административные помещения площадью 200 м2;
- хозяйственные помещения площадью 400 м2;
- кафе площадью 600 м2;
- гостиницу площадью 600 м2;
- охраняемая стоянка для легковых автомобилей площадью 1000 м2;
- охраняемая стоянка для грузовых автомобилей площадью 2500 м2;
сдачи торговых площадей в аренду. Проектная мощность -30 торговых мест.Население района и Краснодарского края.</t>
  </si>
  <si>
    <t xml:space="preserve">Создание производства по выращиванию грибов вешенок</t>
  </si>
  <si>
    <t xml:space="preserve">Краснодарский край,  Приморско-Ахтарский район, ст.Степная, ул.Мацокина</t>
  </si>
  <si>
    <t xml:space="preserve">Агропромышленный комплекс.
ОКВЭД-01.1 "Сельское хозяйство".
</t>
  </si>
  <si>
    <t xml:space="preserve">Тепличный комплекс для выращивания грибов. 160 тонн грибов вешенок в год.Реализация через торговую сеть Краснодарского края оптом и в розницу, через магазины и рынки.</t>
  </si>
  <si>
    <t xml:space="preserve">Земли Степного сельского поселения в ведении муниципального образования Приморско-Ахтарский район</t>
  </si>
  <si>
    <t xml:space="preserve">Организация парикмахерского салона</t>
  </si>
  <si>
    <t xml:space="preserve">Краснодарский край,  Приморско-Ахтарский район, х.Свободный, ул.Школьная</t>
  </si>
  <si>
    <t xml:space="preserve">Потребительская сфера. Предоставление услуг парикмахерскими и салонами красоты
ОКВЭД-93.02
</t>
  </si>
  <si>
    <t xml:space="preserve">Оказание традиционных и малозатратных  парикмахерских услуг .Развитие  сферы  бытовых  услуг  на селе. 1302 тыс. руб.- годовая выручка.,население х.Свободного, города Приморско-Ахтарска и Краснодарского края.</t>
  </si>
  <si>
    <t xml:space="preserve">Земли Свободного сельского поселения в ведении муниципального образования Приморско-Ахтарский район</t>
  </si>
  <si>
    <t xml:space="preserve">Организация тепличного хозяйства для малого предпринимательства</t>
  </si>
  <si>
    <t xml:space="preserve">Краснодарский край,  Приморско-Ахтарский район, ст.Ольгинская, ул.Ейская, 117.</t>
  </si>
  <si>
    <t xml:space="preserve">Агропромышленный комплекс.
ОКВЭД-01.12.1 "Сельское хозяйство"
</t>
  </si>
  <si>
    <t xml:space="preserve">Тепличное хозяйство по выращиванию овощей.Томаты -54 тонны, 
огурцы- 63 тонны. Население Приморско-Ахтарского района и Краснодарского края.  
</t>
  </si>
  <si>
    <t xml:space="preserve">Земли Ольгинского сельского поселения в ведении муниципального образования Приморско-Ахтарский район</t>
  </si>
  <si>
    <t xml:space="preserve">Производство пластиковой упаковки</t>
  </si>
  <si>
    <t xml:space="preserve">Краснодарский край, Приморско-Ахтарский район, пос Ахтарский, с юго-восточной стороны автодороги Тимашевск-Приморско-Ахтарск (62-й км)</t>
  </si>
  <si>
    <t xml:space="preserve">Промышленность.    ОКВЭД-25.22 "Производство пластмассовых изделий для упаковывания  товаров"</t>
  </si>
  <si>
    <t xml:space="preserve">Организация современного высоко-технологичного автоматизированного производства пластиковой тары (упаковки).  7,4 млн. штук пластиковых стаканчиков.Хозяйствующие субъекты Приморско-Ахтарского района и Краснодарского края. </t>
  </si>
  <si>
    <t xml:space="preserve">Строительство универсального магазина</t>
  </si>
  <si>
    <t xml:space="preserve">Краснодарский край, Приморско-Ахтарский район, ст.Ольгинская, пересечение улиц Ленина-Железнодорожная.</t>
  </si>
  <si>
    <t xml:space="preserve">Потребительская сфера. 
ОКВЭД-52 "Розничная торговля"
</t>
  </si>
  <si>
    <t xml:space="preserve">Строительство универсального магазина в  ст. Ольгинской Приморско - Ахтарском районе на 2 торговых места. Потребители - население Ольгинского сельского поселения.</t>
  </si>
  <si>
    <t xml:space="preserve">Размещение кролиководческой фермы в Приморско-Ахтарском районе</t>
  </si>
  <si>
    <t xml:space="preserve">Краснодарский край, Приморско-Ахтарский район, северо-восточная  часть пос.Ахтарского.</t>
  </si>
  <si>
    <t xml:space="preserve">                        Агропромышленный комплекс.
ОКВЭД-01. "Сельское хозяйство" 01.25.2 – разведение кроликов и пушных зверей в условиях фермы. 
</t>
  </si>
  <si>
    <r>
      <rPr>
        <sz val="12"/>
        <rFont val="Times New Roman"/>
        <family val="1"/>
        <charset val="204"/>
      </rPr>
      <t xml:space="preserve">Строительство кролиководческой фермы</t>
    </r>
    <r>
      <rPr>
        <sz val="11"/>
        <rFont val="Times New Roman"/>
        <family val="1"/>
        <charset val="204"/>
      </rPr>
      <t xml:space="preserve"> в северо-восточной части пос. Ахтарского Приморско-Ахтарского района </t>
    </r>
  </si>
  <si>
    <t xml:space="preserve">Земли сельскохохозяйственного назначения</t>
  </si>
  <si>
    <t xml:space="preserve">Земли Ахтарского сельского поселения в ведении муниципального образования Приморско-Ахтарский район</t>
  </si>
  <si>
    <t xml:space="preserve">Строительство инкубатора полного цикла</t>
  </si>
  <si>
    <t xml:space="preserve">Краснодарский край, Приморско-Ахтарский район, южная часть хутора Новые Лиманокирпили</t>
  </si>
  <si>
    <t xml:space="preserve">                        Агропромышленный комплекс.
ОКВЭД-01. "Сельское хозяйство" 01.24 – разведение сельскохозяйственной птицы. 
</t>
  </si>
  <si>
    <t xml:space="preserve">Строительство и запуск комплекса инкубатора полного цикла, состоящего из нескольких корпусов. </t>
  </si>
  <si>
    <t xml:space="preserve">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</xdr:row>
      <xdr:rowOff>0</xdr:rowOff>
    </xdr:from>
    <xdr:to>
      <xdr:col>31</xdr:col>
      <xdr:colOff>360</xdr:colOff>
      <xdr:row>1</xdr:row>
      <xdr:rowOff>141840</xdr:rowOff>
    </xdr:to>
    <xdr:sp>
      <xdr:nvSpPr>
        <xdr:cNvPr id="0" name="Line 1"/>
        <xdr:cNvSpPr/>
      </xdr:nvSpPr>
      <xdr:spPr>
        <a:xfrm>
          <a:off x="23455800" y="561960"/>
          <a:ext cx="360" cy="14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false" hidden="false" outlineLevel="0" max="3" min="3" style="1" width="9.14"/>
    <col collapsed="false" customWidth="true" hidden="false" outlineLevel="0" max="4" min="4" style="1" width="23.99"/>
    <col collapsed="false" customWidth="true" hidden="false" outlineLevel="0" max="5" min="5" style="1" width="26.28"/>
    <col collapsed="false" customWidth="true" hidden="false" outlineLevel="0" max="6" min="6" style="1" width="21.13"/>
    <col collapsed="false" customWidth="true" hidden="true" outlineLevel="0" max="7" min="7" style="1" width="18.56"/>
    <col collapsed="false" customWidth="true" hidden="false" outlineLevel="0" max="8" min="8" style="2" width="37.56"/>
    <col collapsed="false" customWidth="true" hidden="false" outlineLevel="0" max="9" min="9" style="1" width="9.99"/>
    <col collapsed="false" customWidth="true" hidden="false" outlineLevel="0" max="10" min="10" style="1" width="11.56"/>
    <col collapsed="false" customWidth="true" hidden="false" outlineLevel="0" max="11" min="11" style="1" width="12.56"/>
    <col collapsed="false" customWidth="true" hidden="false" outlineLevel="0" max="12" min="12" style="1" width="12.14"/>
    <col collapsed="false" customWidth="true" hidden="true" outlineLevel="0" max="13" min="13" style="1" width="11.28"/>
    <col collapsed="false" customWidth="true" hidden="true" outlineLevel="0" max="14" min="14" style="1" width="9.99"/>
    <col collapsed="false" customWidth="true" hidden="true" outlineLevel="0" max="15" min="15" style="1" width="9.56"/>
    <col collapsed="false" customWidth="true" hidden="false" outlineLevel="0" max="16" min="16" style="1" width="12.42"/>
    <col collapsed="false" customWidth="true" hidden="true" outlineLevel="0" max="17" min="17" style="1" width="10.85"/>
    <col collapsed="false" customWidth="true" hidden="false" outlineLevel="0" max="18" min="18" style="1" width="11.99"/>
    <col collapsed="false" customWidth="true" hidden="true" outlineLevel="0" max="19" min="19" style="1" width="10.28"/>
    <col collapsed="false" customWidth="true" hidden="false" outlineLevel="0" max="20" min="20" style="1" width="11.42"/>
    <col collapsed="false" customWidth="true" hidden="true" outlineLevel="0" max="21" min="21" style="1" width="8.56"/>
    <col collapsed="false" customWidth="true" hidden="true" outlineLevel="0" max="22" min="22" style="1" width="10.85"/>
    <col collapsed="false" customWidth="true" hidden="false" outlineLevel="0" max="26" min="23" style="1" width="10.85"/>
    <col collapsed="false" customWidth="true" hidden="false" outlineLevel="0" max="27" min="27" style="1" width="12.85"/>
    <col collapsed="false" customWidth="true" hidden="true" outlineLevel="0" max="28" min="28" style="1" width="9.7"/>
    <col collapsed="false" customWidth="true" hidden="false" outlineLevel="0" max="30" min="29" style="1" width="15.56"/>
    <col collapsed="false" customWidth="true" hidden="false" outlineLevel="0" max="31" min="31" style="1" width="11.13"/>
    <col collapsed="false" customWidth="true" hidden="false" outlineLevel="0" max="32" min="32" style="1" width="9.28"/>
    <col collapsed="false" customWidth="true" hidden="false" outlineLevel="0" max="33" min="33" style="0" width="9.06"/>
    <col collapsed="false" customWidth="true" hidden="false" outlineLevel="0" max="34" min="34" style="1" width="7.99"/>
    <col collapsed="false" customWidth="true" hidden="false" outlineLevel="0" max="35" min="35" style="1" width="21.28"/>
    <col collapsed="false" customWidth="true" hidden="false" outlineLevel="0" max="36" min="36" style="1" width="9.85"/>
    <col collapsed="false" customWidth="true" hidden="false" outlineLevel="0" max="37" min="37" style="1" width="10.85"/>
    <col collapsed="false" customWidth="true" hidden="false" outlineLevel="0" max="38" min="38" style="1" width="13.14"/>
    <col collapsed="false" customWidth="false" hidden="false" outlineLevel="0" max="257" min="39" style="1" width="9.14"/>
  </cols>
  <sheetData>
    <row r="1" s="1" customFormat="tru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0"/>
      <c r="AH1" s="4"/>
      <c r="AI1" s="4"/>
      <c r="AJ1" s="3"/>
      <c r="AK1" s="3"/>
      <c r="AL1" s="3"/>
    </row>
    <row r="2" s="1" customFormat="true" ht="60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/>
      <c r="N2" s="5"/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5"/>
      <c r="AA2" s="5"/>
      <c r="AB2" s="5"/>
      <c r="AC2" s="7" t="s">
        <v>11</v>
      </c>
      <c r="AD2" s="7"/>
      <c r="AE2" s="7"/>
      <c r="AF2" s="5" t="s">
        <v>12</v>
      </c>
      <c r="AG2" s="5"/>
      <c r="AH2" s="5"/>
      <c r="AI2" s="5"/>
      <c r="AJ2" s="8" t="s">
        <v>13</v>
      </c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s="1" customFormat="true" ht="51.75" hidden="false" customHeight="true" outlineLevel="0" collapsed="false">
      <c r="A3" s="5"/>
      <c r="B3" s="5"/>
      <c r="C3" s="6"/>
      <c r="D3" s="5"/>
      <c r="E3" s="5"/>
      <c r="F3" s="6"/>
      <c r="G3" s="5"/>
      <c r="H3" s="5" t="s">
        <v>14</v>
      </c>
      <c r="I3" s="5" t="s">
        <v>15</v>
      </c>
      <c r="J3" s="5"/>
      <c r="K3" s="5"/>
      <c r="L3" s="7" t="s">
        <v>16</v>
      </c>
      <c r="M3" s="10"/>
      <c r="N3" s="10"/>
      <c r="O3" s="11"/>
      <c r="P3" s="5" t="s">
        <v>17</v>
      </c>
      <c r="Q3" s="5"/>
      <c r="R3" s="5" t="s">
        <v>18</v>
      </c>
      <c r="S3" s="5" t="s">
        <v>18</v>
      </c>
      <c r="T3" s="6" t="s">
        <v>19</v>
      </c>
      <c r="U3" s="5"/>
      <c r="V3" s="5"/>
      <c r="W3" s="6" t="s">
        <v>20</v>
      </c>
      <c r="X3" s="6" t="s">
        <v>21</v>
      </c>
      <c r="Y3" s="6" t="s">
        <v>22</v>
      </c>
      <c r="Z3" s="6" t="s">
        <v>23</v>
      </c>
      <c r="AA3" s="6" t="s">
        <v>24</v>
      </c>
      <c r="AB3" s="5"/>
      <c r="AC3" s="6" t="s">
        <v>25</v>
      </c>
      <c r="AD3" s="5" t="s">
        <v>26</v>
      </c>
      <c r="AE3" s="5"/>
      <c r="AF3" s="12" t="s">
        <v>27</v>
      </c>
      <c r="AG3" s="12" t="s">
        <v>28</v>
      </c>
      <c r="AH3" s="12" t="s">
        <v>29</v>
      </c>
      <c r="AI3" s="13" t="s">
        <v>30</v>
      </c>
      <c r="AJ3" s="13" t="s">
        <v>31</v>
      </c>
      <c r="AK3" s="13" t="s">
        <v>32</v>
      </c>
      <c r="AL3" s="13" t="s">
        <v>33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s="1" customFormat="true" ht="12.75" hidden="false" customHeight="true" outlineLevel="0" collapsed="false">
      <c r="A4" s="5"/>
      <c r="B4" s="5"/>
      <c r="C4" s="6"/>
      <c r="D4" s="5"/>
      <c r="E4" s="5"/>
      <c r="F4" s="6"/>
      <c r="G4" s="5"/>
      <c r="H4" s="5"/>
      <c r="I4" s="5" t="s">
        <v>34</v>
      </c>
      <c r="J4" s="5" t="s">
        <v>35</v>
      </c>
      <c r="K4" s="5"/>
      <c r="L4" s="5" t="s">
        <v>36</v>
      </c>
      <c r="M4" s="5"/>
      <c r="N4" s="5"/>
      <c r="O4" s="5"/>
      <c r="P4" s="5" t="s">
        <v>36</v>
      </c>
      <c r="Q4" s="5"/>
      <c r="R4" s="5"/>
      <c r="S4" s="5"/>
      <c r="T4" s="6"/>
      <c r="U4" s="5"/>
      <c r="V4" s="5"/>
      <c r="W4" s="6"/>
      <c r="X4" s="6"/>
      <c r="Y4" s="6"/>
      <c r="Z4" s="6"/>
      <c r="AA4" s="6"/>
      <c r="AB4" s="5"/>
      <c r="AC4" s="6"/>
      <c r="AD4" s="6" t="s">
        <v>34</v>
      </c>
      <c r="AE4" s="6" t="s">
        <v>37</v>
      </c>
      <c r="AF4" s="12"/>
      <c r="AG4" s="12"/>
      <c r="AH4" s="12"/>
      <c r="AI4" s="13"/>
      <c r="AJ4" s="13"/>
      <c r="AK4" s="13"/>
      <c r="AL4" s="13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s="1" customFormat="true" ht="12.75" hidden="false" customHeight="true" outlineLevel="0" collapsed="false">
      <c r="A5" s="5"/>
      <c r="B5" s="5"/>
      <c r="C5" s="6"/>
      <c r="D5" s="5"/>
      <c r="E5" s="5"/>
      <c r="F5" s="6"/>
      <c r="G5" s="5"/>
      <c r="H5" s="5"/>
      <c r="I5" s="5"/>
      <c r="J5" s="5" t="s">
        <v>38</v>
      </c>
      <c r="K5" s="14" t="s">
        <v>39</v>
      </c>
      <c r="L5" s="5"/>
      <c r="M5" s="5"/>
      <c r="N5" s="5"/>
      <c r="O5" s="5"/>
      <c r="P5" s="5"/>
      <c r="Q5" s="5"/>
      <c r="R5" s="5"/>
      <c r="S5" s="5"/>
      <c r="T5" s="6"/>
      <c r="U5" s="5"/>
      <c r="V5" s="5"/>
      <c r="W5" s="6"/>
      <c r="X5" s="6"/>
      <c r="Y5" s="6"/>
      <c r="Z5" s="6"/>
      <c r="AA5" s="6"/>
      <c r="AB5" s="5"/>
      <c r="AC5" s="6"/>
      <c r="AD5" s="6"/>
      <c r="AE5" s="6"/>
      <c r="AF5" s="12"/>
      <c r="AG5" s="12"/>
      <c r="AH5" s="12"/>
      <c r="AI5" s="13"/>
      <c r="AJ5" s="13"/>
      <c r="AK5" s="13"/>
      <c r="AL5" s="13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s="1" customFormat="true" ht="98.25" hidden="false" customHeight="true" outlineLevel="0" collapsed="false">
      <c r="A6" s="5"/>
      <c r="B6" s="5"/>
      <c r="C6" s="6"/>
      <c r="D6" s="5"/>
      <c r="E6" s="5"/>
      <c r="F6" s="6"/>
      <c r="G6" s="5"/>
      <c r="H6" s="5"/>
      <c r="I6" s="5"/>
      <c r="J6" s="5"/>
      <c r="K6" s="14"/>
      <c r="L6" s="5"/>
      <c r="M6" s="5"/>
      <c r="N6" s="5"/>
      <c r="O6" s="5"/>
      <c r="P6" s="5"/>
      <c r="Q6" s="5"/>
      <c r="R6" s="5"/>
      <c r="S6" s="5"/>
      <c r="T6" s="6"/>
      <c r="U6" s="5"/>
      <c r="V6" s="5"/>
      <c r="W6" s="6"/>
      <c r="X6" s="6"/>
      <c r="Y6" s="6"/>
      <c r="Z6" s="6"/>
      <c r="AA6" s="6"/>
      <c r="AB6" s="5"/>
      <c r="AC6" s="6"/>
      <c r="AD6" s="6"/>
      <c r="AE6" s="6"/>
      <c r="AF6" s="12"/>
      <c r="AG6" s="12"/>
      <c r="AH6" s="12"/>
      <c r="AI6" s="13"/>
      <c r="AJ6" s="13"/>
      <c r="AK6" s="13"/>
      <c r="AL6" s="13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s="1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9" t="n">
        <v>6</v>
      </c>
      <c r="G7" s="5" t="n">
        <v>5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2</v>
      </c>
      <c r="Q7" s="5" t="n">
        <v>16</v>
      </c>
      <c r="R7" s="5" t="n">
        <v>13</v>
      </c>
      <c r="S7" s="5" t="n">
        <v>18</v>
      </c>
      <c r="T7" s="5" t="n">
        <v>14</v>
      </c>
      <c r="U7" s="5" t="n">
        <v>20</v>
      </c>
      <c r="V7" s="5" t="n">
        <v>21</v>
      </c>
      <c r="W7" s="5" t="n">
        <v>15</v>
      </c>
      <c r="X7" s="5" t="n">
        <v>16</v>
      </c>
      <c r="Y7" s="5" t="n">
        <v>17</v>
      </c>
      <c r="Z7" s="5" t="n">
        <v>18</v>
      </c>
      <c r="AA7" s="5" t="n">
        <v>19</v>
      </c>
      <c r="AB7" s="5" t="n">
        <v>23</v>
      </c>
      <c r="AC7" s="5" t="n">
        <v>20</v>
      </c>
      <c r="AD7" s="5" t="n">
        <v>21</v>
      </c>
      <c r="AE7" s="5" t="n">
        <v>22</v>
      </c>
      <c r="AF7" s="15" t="n">
        <v>23</v>
      </c>
      <c r="AG7" s="15" t="n">
        <v>24</v>
      </c>
      <c r="AH7" s="15" t="n">
        <v>25</v>
      </c>
      <c r="AI7" s="15" t="n">
        <v>26</v>
      </c>
      <c r="AJ7" s="15" t="n">
        <v>27</v>
      </c>
      <c r="AK7" s="15" t="n">
        <v>28</v>
      </c>
      <c r="AL7" s="15" t="n">
        <v>29</v>
      </c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s="1" customFormat="true" ht="135.75" hidden="false" customHeight="true" outlineLevel="0" collapsed="false">
      <c r="A8" s="7" t="n">
        <v>1</v>
      </c>
      <c r="B8" s="16" t="s">
        <v>40</v>
      </c>
      <c r="C8" s="17" t="s">
        <v>41</v>
      </c>
      <c r="D8" s="18" t="s">
        <v>42</v>
      </c>
      <c r="E8" s="5" t="s">
        <v>43</v>
      </c>
      <c r="F8" s="14" t="s">
        <v>44</v>
      </c>
      <c r="G8" s="5"/>
      <c r="H8" s="19" t="s">
        <v>45</v>
      </c>
      <c r="I8" s="5" t="n">
        <v>166.0358</v>
      </c>
      <c r="J8" s="5" t="n">
        <v>0</v>
      </c>
      <c r="K8" s="5" t="n">
        <v>166.0358</v>
      </c>
      <c r="L8" s="5" t="n">
        <v>0</v>
      </c>
      <c r="M8" s="5"/>
      <c r="N8" s="5"/>
      <c r="O8" s="5"/>
      <c r="P8" s="5" t="n">
        <v>166.0358</v>
      </c>
      <c r="Q8" s="5"/>
      <c r="R8" s="5" t="n">
        <v>0</v>
      </c>
      <c r="S8" s="5"/>
      <c r="T8" s="5" t="n">
        <v>87.098</v>
      </c>
      <c r="U8" s="5"/>
      <c r="V8" s="5"/>
      <c r="W8" s="5" t="n">
        <v>3.5</v>
      </c>
      <c r="X8" s="5" t="n">
        <v>3.7</v>
      </c>
      <c r="Y8" s="5" t="n">
        <v>30.3</v>
      </c>
      <c r="Z8" s="5" t="n">
        <v>1.043</v>
      </c>
      <c r="AA8" s="5" t="n">
        <v>650</v>
      </c>
      <c r="AB8" s="5"/>
      <c r="AC8" s="5" t="n">
        <v>90</v>
      </c>
      <c r="AD8" s="5" t="n">
        <v>32.237</v>
      </c>
      <c r="AE8" s="5" t="n">
        <v>22.386</v>
      </c>
      <c r="AF8" s="5" t="n">
        <v>45</v>
      </c>
      <c r="AG8" s="20" t="s">
        <v>46</v>
      </c>
      <c r="AH8" s="6" t="s">
        <v>47</v>
      </c>
      <c r="AI8" s="5" t="s">
        <v>48</v>
      </c>
      <c r="AJ8" s="5" t="n">
        <v>0.4</v>
      </c>
      <c r="AK8" s="21" t="n">
        <v>2.4</v>
      </c>
      <c r="AL8" s="5" t="n">
        <v>0.68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s="1" customFormat="true" ht="243.75" hidden="false" customHeight="true" outlineLevel="0" collapsed="false">
      <c r="A9" s="7" t="n">
        <v>2</v>
      </c>
      <c r="B9" s="16" t="s">
        <v>49</v>
      </c>
      <c r="C9" s="17"/>
      <c r="D9" s="18" t="s">
        <v>50</v>
      </c>
      <c r="E9" s="5" t="s">
        <v>43</v>
      </c>
      <c r="F9" s="18" t="s">
        <v>51</v>
      </c>
      <c r="G9" s="5"/>
      <c r="H9" s="19" t="s">
        <v>52</v>
      </c>
      <c r="I9" s="5" t="n">
        <v>12300</v>
      </c>
      <c r="J9" s="5" t="n">
        <v>0</v>
      </c>
      <c r="K9" s="5" t="n">
        <v>12300</v>
      </c>
      <c r="L9" s="5" t="n">
        <v>0</v>
      </c>
      <c r="M9" s="5"/>
      <c r="N9" s="5"/>
      <c r="O9" s="5"/>
      <c r="P9" s="5" t="n">
        <v>12300</v>
      </c>
      <c r="Q9" s="5"/>
      <c r="R9" s="5" t="n">
        <v>0</v>
      </c>
      <c r="S9" s="5"/>
      <c r="T9" s="5" t="n">
        <v>195.578</v>
      </c>
      <c r="U9" s="5"/>
      <c r="V9" s="5"/>
      <c r="W9" s="5" t="n">
        <v>5</v>
      </c>
      <c r="X9" s="5" t="n">
        <v>7</v>
      </c>
      <c r="Y9" s="5" t="n">
        <v>26</v>
      </c>
      <c r="Z9" s="5" t="n">
        <v>1.04</v>
      </c>
      <c r="AA9" s="5" t="n">
        <v>199.229</v>
      </c>
      <c r="AB9" s="5"/>
      <c r="AC9" s="5" t="n">
        <v>700</v>
      </c>
      <c r="AD9" s="5" t="n">
        <v>73.485</v>
      </c>
      <c r="AE9" s="5" t="n">
        <v>31.143</v>
      </c>
      <c r="AF9" s="5" t="n">
        <v>122</v>
      </c>
      <c r="AG9" s="20" t="s">
        <v>46</v>
      </c>
      <c r="AH9" s="6" t="s">
        <v>47</v>
      </c>
      <c r="AI9" s="5" t="s">
        <v>48</v>
      </c>
      <c r="AJ9" s="5" t="n">
        <v>0.001</v>
      </c>
      <c r="AK9" s="5" t="n">
        <v>0.088</v>
      </c>
      <c r="AL9" s="5" t="n">
        <v>1.5</v>
      </c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7.75" hidden="false" customHeight="true" outlineLevel="0" collapsed="false">
      <c r="A10" s="11" t="n">
        <v>3</v>
      </c>
      <c r="B10" s="22" t="s">
        <v>53</v>
      </c>
      <c r="C10" s="17"/>
      <c r="D10" s="9" t="s">
        <v>54</v>
      </c>
      <c r="E10" s="5" t="s">
        <v>43</v>
      </c>
      <c r="F10" s="18" t="s">
        <v>55</v>
      </c>
      <c r="G10" s="5"/>
      <c r="H10" s="19" t="s">
        <v>56</v>
      </c>
      <c r="I10" s="5" t="n">
        <v>3600</v>
      </c>
      <c r="J10" s="5" t="n">
        <v>0</v>
      </c>
      <c r="K10" s="5" t="n">
        <v>3600</v>
      </c>
      <c r="L10" s="5" t="n">
        <v>0</v>
      </c>
      <c r="M10" s="5"/>
      <c r="N10" s="5"/>
      <c r="O10" s="5"/>
      <c r="P10" s="5" t="n">
        <v>3600</v>
      </c>
      <c r="Q10" s="5"/>
      <c r="R10" s="5" t="n">
        <v>0</v>
      </c>
      <c r="S10" s="5"/>
      <c r="T10" s="5" t="n">
        <v>70.4</v>
      </c>
      <c r="U10" s="5"/>
      <c r="V10" s="5"/>
      <c r="W10" s="5" t="n">
        <v>2.5</v>
      </c>
      <c r="X10" s="5" t="n">
        <v>3.7</v>
      </c>
      <c r="Y10" s="5" t="n">
        <v>5</v>
      </c>
      <c r="Z10" s="5" t="n">
        <v>1.05</v>
      </c>
      <c r="AA10" s="5" t="n">
        <v>295.741</v>
      </c>
      <c r="AB10" s="5"/>
      <c r="AC10" s="5" t="n">
        <v>641</v>
      </c>
      <c r="AD10" s="5" t="n">
        <v>455.721</v>
      </c>
      <c r="AE10" s="5" t="n">
        <v>203.062</v>
      </c>
      <c r="AF10" s="5" t="n">
        <v>46.0859</v>
      </c>
      <c r="AG10" s="20" t="s">
        <v>46</v>
      </c>
      <c r="AH10" s="6" t="s">
        <v>47</v>
      </c>
      <c r="AI10" s="5" t="s">
        <v>57</v>
      </c>
      <c r="AJ10" s="5" t="n">
        <v>0</v>
      </c>
      <c r="AK10" s="5" t="n">
        <v>0.1</v>
      </c>
      <c r="AL10" s="18" t="n">
        <v>17.8</v>
      </c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200.25" hidden="false" customHeight="true" outlineLevel="0" collapsed="false">
      <c r="A11" s="11" t="n">
        <v>4</v>
      </c>
      <c r="B11" s="22" t="s">
        <v>58</v>
      </c>
      <c r="C11" s="17"/>
      <c r="D11" s="18" t="s">
        <v>59</v>
      </c>
      <c r="E11" s="5" t="s">
        <v>43</v>
      </c>
      <c r="F11" s="14" t="s">
        <v>60</v>
      </c>
      <c r="G11" s="5"/>
      <c r="H11" s="19" t="s">
        <v>61</v>
      </c>
      <c r="I11" s="5" t="n">
        <v>466.2</v>
      </c>
      <c r="J11" s="5" t="n">
        <v>0</v>
      </c>
      <c r="K11" s="5" t="n">
        <v>466.2</v>
      </c>
      <c r="L11" s="5" t="n">
        <v>0</v>
      </c>
      <c r="M11" s="5"/>
      <c r="N11" s="5"/>
      <c r="O11" s="5"/>
      <c r="P11" s="5" t="n">
        <v>466.2</v>
      </c>
      <c r="Q11" s="5"/>
      <c r="R11" s="5" t="n">
        <v>0</v>
      </c>
      <c r="S11" s="5"/>
      <c r="T11" s="5" t="n">
        <v>348.081</v>
      </c>
      <c r="U11" s="5"/>
      <c r="V11" s="5"/>
      <c r="W11" s="5" t="n">
        <v>5.1</v>
      </c>
      <c r="X11" s="5" t="n">
        <v>5.6</v>
      </c>
      <c r="Y11" s="5" t="n">
        <v>9.4</v>
      </c>
      <c r="Z11" s="5" t="n">
        <v>1.8</v>
      </c>
      <c r="AA11" s="5" t="n">
        <v>976.9</v>
      </c>
      <c r="AB11" s="5"/>
      <c r="AC11" s="5" t="n">
        <v>95</v>
      </c>
      <c r="AD11" s="5" t="n">
        <v>57.4</v>
      </c>
      <c r="AE11" s="5" t="n">
        <v>3.3</v>
      </c>
      <c r="AF11" s="5" t="n">
        <v>10</v>
      </c>
      <c r="AG11" s="20" t="s">
        <v>46</v>
      </c>
      <c r="AH11" s="6" t="s">
        <v>47</v>
      </c>
      <c r="AI11" s="5" t="s">
        <v>57</v>
      </c>
      <c r="AJ11" s="5" t="n">
        <v>0.644</v>
      </c>
      <c r="AK11" s="5" t="n">
        <v>0.0084</v>
      </c>
      <c r="AL11" s="18" t="n">
        <v>3.9</v>
      </c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9.25" hidden="false" customHeight="true" outlineLevel="0" collapsed="false">
      <c r="A12" s="11" t="n">
        <v>5</v>
      </c>
      <c r="B12" s="22" t="s">
        <v>62</v>
      </c>
      <c r="C12" s="17"/>
      <c r="D12" s="18" t="s">
        <v>63</v>
      </c>
      <c r="E12" s="5" t="s">
        <v>43</v>
      </c>
      <c r="F12" s="14" t="s">
        <v>64</v>
      </c>
      <c r="G12" s="5"/>
      <c r="H12" s="19" t="s">
        <v>65</v>
      </c>
      <c r="I12" s="5" t="n">
        <v>870.1585</v>
      </c>
      <c r="J12" s="5" t="n">
        <v>0</v>
      </c>
      <c r="K12" s="5" t="n">
        <v>870.1585</v>
      </c>
      <c r="L12" s="5" t="n">
        <v>0</v>
      </c>
      <c r="M12" s="5"/>
      <c r="N12" s="5"/>
      <c r="O12" s="5"/>
      <c r="P12" s="5" t="n">
        <v>870.1585</v>
      </c>
      <c r="Q12" s="5"/>
      <c r="R12" s="5" t="n">
        <v>0</v>
      </c>
      <c r="S12" s="5"/>
      <c r="T12" s="5" t="n">
        <v>243.7371</v>
      </c>
      <c r="U12" s="5"/>
      <c r="V12" s="5"/>
      <c r="W12" s="5" t="n">
        <v>6.75</v>
      </c>
      <c r="X12" s="5" t="n">
        <v>7.25</v>
      </c>
      <c r="Y12" s="5" t="n">
        <v>14.3</v>
      </c>
      <c r="Z12" s="5" t="n">
        <v>1.2</v>
      </c>
      <c r="AA12" s="5" t="n">
        <v>1687.3</v>
      </c>
      <c r="AB12" s="5"/>
      <c r="AC12" s="5" t="n">
        <v>373</v>
      </c>
      <c r="AD12" s="5" t="n">
        <v>101.429</v>
      </c>
      <c r="AE12" s="5" t="n">
        <v>47.9</v>
      </c>
      <c r="AF12" s="5" t="n">
        <v>9.9563</v>
      </c>
      <c r="AG12" s="20" t="s">
        <v>46</v>
      </c>
      <c r="AH12" s="6" t="s">
        <v>47</v>
      </c>
      <c r="AI12" s="5" t="s">
        <v>57</v>
      </c>
      <c r="AJ12" s="5" t="n">
        <v>0.27</v>
      </c>
      <c r="AK12" s="5" t="n">
        <v>0.072</v>
      </c>
      <c r="AL12" s="18" t="n">
        <v>0.65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222" hidden="false" customHeight="true" outlineLevel="0" collapsed="false">
      <c r="A13" s="11" t="n">
        <v>6</v>
      </c>
      <c r="B13" s="22" t="s">
        <v>66</v>
      </c>
      <c r="C13" s="17"/>
      <c r="D13" s="18" t="s">
        <v>67</v>
      </c>
      <c r="E13" s="5" t="s">
        <v>43</v>
      </c>
      <c r="F13" s="18" t="s">
        <v>68</v>
      </c>
      <c r="G13" s="18"/>
      <c r="H13" s="19" t="s">
        <v>69</v>
      </c>
      <c r="I13" s="18" t="n">
        <v>1000</v>
      </c>
      <c r="J13" s="18" t="n">
        <v>0</v>
      </c>
      <c r="K13" s="18" t="n">
        <v>1000</v>
      </c>
      <c r="L13" s="18" t="n">
        <v>0</v>
      </c>
      <c r="M13" s="18"/>
      <c r="N13" s="18"/>
      <c r="O13" s="18"/>
      <c r="P13" s="18" t="n">
        <v>1000</v>
      </c>
      <c r="Q13" s="18"/>
      <c r="R13" s="18" t="n">
        <v>0</v>
      </c>
      <c r="S13" s="18"/>
      <c r="T13" s="18" t="n">
        <v>3987.1</v>
      </c>
      <c r="U13" s="18"/>
      <c r="V13" s="18"/>
      <c r="W13" s="18" t="n">
        <v>8.3</v>
      </c>
      <c r="X13" s="18" t="n">
        <v>8.4</v>
      </c>
      <c r="Y13" s="18" t="n">
        <v>38</v>
      </c>
      <c r="Z13" s="18" t="n">
        <v>1.023</v>
      </c>
      <c r="AA13" s="18" t="n">
        <v>5479</v>
      </c>
      <c r="AB13" s="18"/>
      <c r="AC13" s="18" t="n">
        <v>18</v>
      </c>
      <c r="AD13" s="18" t="n">
        <v>280.971</v>
      </c>
      <c r="AE13" s="18" t="n">
        <v>123.299</v>
      </c>
      <c r="AF13" s="18" t="n">
        <v>55.0012</v>
      </c>
      <c r="AG13" s="20" t="s">
        <v>46</v>
      </c>
      <c r="AH13" s="6" t="s">
        <v>47</v>
      </c>
      <c r="AI13" s="5" t="s">
        <v>57</v>
      </c>
      <c r="AJ13" s="18" t="n">
        <v>0.5</v>
      </c>
      <c r="AK13" s="18" t="n">
        <v>0</v>
      </c>
      <c r="AL13" s="18" t="n">
        <v>3.6</v>
      </c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</row>
    <row r="14" customFormat="false" ht="167.25" hidden="false" customHeight="true" outlineLevel="0" collapsed="false">
      <c r="A14" s="11" t="n">
        <v>7</v>
      </c>
      <c r="B14" s="23" t="s">
        <v>70</v>
      </c>
      <c r="C14" s="17"/>
      <c r="D14" s="18" t="s">
        <v>71</v>
      </c>
      <c r="E14" s="5" t="s">
        <v>43</v>
      </c>
      <c r="F14" s="24" t="s">
        <v>72</v>
      </c>
      <c r="G14" s="9"/>
      <c r="H14" s="19" t="s">
        <v>73</v>
      </c>
      <c r="I14" s="18" t="n">
        <v>184.155</v>
      </c>
      <c r="J14" s="11" t="n">
        <v>0</v>
      </c>
      <c r="K14" s="18" t="n">
        <v>184.155</v>
      </c>
      <c r="L14" s="18" t="n">
        <v>0</v>
      </c>
      <c r="M14" s="25"/>
      <c r="N14" s="25"/>
      <c r="O14" s="25"/>
      <c r="P14" s="11" t="n">
        <v>184.155</v>
      </c>
      <c r="Q14" s="25"/>
      <c r="R14" s="25" t="n">
        <v>0</v>
      </c>
      <c r="S14" s="25"/>
      <c r="T14" s="18" t="n">
        <v>32.258</v>
      </c>
      <c r="U14" s="25"/>
      <c r="V14" s="25"/>
      <c r="W14" s="11" t="n">
        <v>6</v>
      </c>
      <c r="X14" s="18" t="n">
        <v>6.75</v>
      </c>
      <c r="Y14" s="18" t="n">
        <v>10.6</v>
      </c>
      <c r="Z14" s="18" t="n">
        <v>1.106</v>
      </c>
      <c r="AA14" s="11" t="n">
        <v>139.417</v>
      </c>
      <c r="AB14" s="25"/>
      <c r="AC14" s="11" t="n">
        <v>83</v>
      </c>
      <c r="AD14" s="11" t="n">
        <v>29.4</v>
      </c>
      <c r="AE14" s="18" t="n">
        <v>15.2</v>
      </c>
      <c r="AF14" s="18" t="n">
        <v>4.3342</v>
      </c>
      <c r="AG14" s="20" t="s">
        <v>46</v>
      </c>
      <c r="AH14" s="6" t="s">
        <v>47</v>
      </c>
      <c r="AI14" s="5" t="s">
        <v>57</v>
      </c>
      <c r="AJ14" s="18" t="n">
        <v>0</v>
      </c>
      <c r="AK14" s="18" t="n">
        <v>0.0469</v>
      </c>
      <c r="AL14" s="18" t="n">
        <v>1.12</v>
      </c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</row>
    <row r="15" customFormat="false" ht="168.75" hidden="false" customHeight="true" outlineLevel="0" collapsed="false">
      <c r="A15" s="11" t="n">
        <v>8</v>
      </c>
      <c r="B15" s="23" t="s">
        <v>74</v>
      </c>
      <c r="C15" s="17"/>
      <c r="D15" s="18" t="s">
        <v>75</v>
      </c>
      <c r="E15" s="5" t="s">
        <v>43</v>
      </c>
      <c r="F15" s="24" t="s">
        <v>76</v>
      </c>
      <c r="G15" s="9"/>
      <c r="H15" s="26" t="s">
        <v>77</v>
      </c>
      <c r="I15" s="27" t="n">
        <v>127.1944</v>
      </c>
      <c r="J15" s="27" t="n">
        <v>0</v>
      </c>
      <c r="K15" s="27" t="n">
        <v>127.1944</v>
      </c>
      <c r="L15" s="27" t="n">
        <v>0</v>
      </c>
      <c r="M15" s="28"/>
      <c r="N15" s="28"/>
      <c r="O15" s="28"/>
      <c r="P15" s="29" t="n">
        <v>127.1944</v>
      </c>
      <c r="Q15" s="28"/>
      <c r="R15" s="29" t="n">
        <v>0</v>
      </c>
      <c r="S15" s="28"/>
      <c r="T15" s="29" t="n">
        <v>18.0591</v>
      </c>
      <c r="U15" s="28"/>
      <c r="V15" s="28"/>
      <c r="W15" s="11" t="n">
        <v>9.5</v>
      </c>
      <c r="X15" s="18" t="n">
        <v>10.25</v>
      </c>
      <c r="Y15" s="11" t="n">
        <v>8.4</v>
      </c>
      <c r="Z15" s="18" t="n">
        <v>1.084</v>
      </c>
      <c r="AA15" s="29" t="n">
        <v>50.543</v>
      </c>
      <c r="AB15" s="28"/>
      <c r="AC15" s="29" t="n">
        <v>15</v>
      </c>
      <c r="AD15" s="29" t="n">
        <v>9.678</v>
      </c>
      <c r="AE15" s="27" t="n">
        <v>5.207</v>
      </c>
      <c r="AF15" s="18" t="n">
        <v>2.2</v>
      </c>
      <c r="AG15" s="20" t="s">
        <v>46</v>
      </c>
      <c r="AH15" s="6" t="s">
        <v>47</v>
      </c>
      <c r="AI15" s="5" t="s">
        <v>57</v>
      </c>
      <c r="AJ15" s="18" t="n">
        <v>0.43</v>
      </c>
      <c r="AK15" s="18" t="n">
        <v>0.0468</v>
      </c>
      <c r="AL15" s="18" t="n">
        <v>1.7</v>
      </c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</row>
    <row r="16" customFormat="false" ht="168.75" hidden="false" customHeight="true" outlineLevel="0" collapsed="false">
      <c r="A16" s="11" t="n">
        <v>9</v>
      </c>
      <c r="B16" s="23" t="s">
        <v>78</v>
      </c>
      <c r="C16" s="17"/>
      <c r="D16" s="18" t="s">
        <v>75</v>
      </c>
      <c r="E16" s="18" t="s">
        <v>75</v>
      </c>
      <c r="F16" s="30" t="s">
        <v>79</v>
      </c>
      <c r="G16" s="9"/>
      <c r="H16" s="26" t="s">
        <v>80</v>
      </c>
      <c r="I16" s="27" t="n">
        <v>82.418</v>
      </c>
      <c r="J16" s="27" t="n">
        <v>0</v>
      </c>
      <c r="K16" s="27" t="n">
        <v>82.418</v>
      </c>
      <c r="L16" s="27" t="n">
        <v>0</v>
      </c>
      <c r="M16" s="28"/>
      <c r="N16" s="28"/>
      <c r="O16" s="28"/>
      <c r="P16" s="29" t="n">
        <v>82.418</v>
      </c>
      <c r="Q16" s="28"/>
      <c r="R16" s="29" t="n">
        <v>0</v>
      </c>
      <c r="S16" s="28"/>
      <c r="T16" s="29" t="n">
        <v>6.236</v>
      </c>
      <c r="U16" s="28"/>
      <c r="V16" s="28"/>
      <c r="W16" s="11" t="n">
        <v>4.25</v>
      </c>
      <c r="X16" s="18" t="n">
        <v>5.75</v>
      </c>
      <c r="Y16" s="11" t="n">
        <v>17</v>
      </c>
      <c r="Z16" s="18" t="n">
        <v>1.08</v>
      </c>
      <c r="AA16" s="29" t="n">
        <v>170.376</v>
      </c>
      <c r="AB16" s="28"/>
      <c r="AC16" s="29" t="n">
        <v>21</v>
      </c>
      <c r="AD16" s="29" t="n">
        <v>85.527</v>
      </c>
      <c r="AE16" s="27" t="n">
        <v>30.612</v>
      </c>
      <c r="AF16" s="18" t="n">
        <v>1.6</v>
      </c>
      <c r="AG16" s="20" t="s">
        <v>46</v>
      </c>
      <c r="AH16" s="6" t="s">
        <v>47</v>
      </c>
      <c r="AI16" s="5" t="s">
        <v>57</v>
      </c>
      <c r="AJ16" s="18" t="n">
        <v>0.05256</v>
      </c>
      <c r="AK16" s="18" t="n">
        <v>0.00365</v>
      </c>
      <c r="AL16" s="18" t="n">
        <v>0.438</v>
      </c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</row>
    <row r="17" customFormat="false" ht="216" hidden="false" customHeight="true" outlineLevel="0" collapsed="false">
      <c r="A17" s="11" t="n">
        <v>10</v>
      </c>
      <c r="B17" s="22" t="s">
        <v>81</v>
      </c>
      <c r="C17" s="17"/>
      <c r="D17" s="18" t="s">
        <v>82</v>
      </c>
      <c r="E17" s="5" t="s">
        <v>43</v>
      </c>
      <c r="F17" s="14" t="s">
        <v>83</v>
      </c>
      <c r="G17" s="18"/>
      <c r="H17" s="31" t="s">
        <v>84</v>
      </c>
      <c r="I17" s="18" t="n">
        <v>1.2</v>
      </c>
      <c r="J17" s="18" t="n">
        <v>0</v>
      </c>
      <c r="K17" s="18" t="n">
        <v>1.2</v>
      </c>
      <c r="L17" s="18" t="n">
        <v>0</v>
      </c>
      <c r="M17" s="18"/>
      <c r="N17" s="18"/>
      <c r="O17" s="18"/>
      <c r="P17" s="18" t="n">
        <v>1.2</v>
      </c>
      <c r="Q17" s="18"/>
      <c r="R17" s="18" t="n">
        <v>0</v>
      </c>
      <c r="S17" s="18"/>
      <c r="T17" s="18" t="n">
        <v>0.797</v>
      </c>
      <c r="U17" s="18"/>
      <c r="V17" s="18"/>
      <c r="W17" s="18" t="n">
        <v>4.5</v>
      </c>
      <c r="X17" s="18" t="n">
        <v>4.6</v>
      </c>
      <c r="Y17" s="18" t="n">
        <v>41</v>
      </c>
      <c r="Z17" s="18" t="n">
        <v>1.4</v>
      </c>
      <c r="AA17" s="18" t="n">
        <v>1.9</v>
      </c>
      <c r="AB17" s="18"/>
      <c r="AC17" s="18" t="n">
        <v>11</v>
      </c>
      <c r="AD17" s="18" t="n">
        <v>0.53</v>
      </c>
      <c r="AE17" s="18" t="n">
        <v>0.53</v>
      </c>
      <c r="AF17" s="18" t="n">
        <v>4.5</v>
      </c>
      <c r="AG17" s="20" t="s">
        <v>46</v>
      </c>
      <c r="AH17" s="6" t="s">
        <v>47</v>
      </c>
      <c r="AI17" s="5" t="s">
        <v>57</v>
      </c>
      <c r="AJ17" s="18" t="n">
        <v>0</v>
      </c>
      <c r="AK17" s="18" t="n">
        <v>0</v>
      </c>
      <c r="AL17" s="18" t="n">
        <v>0.58</v>
      </c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</row>
    <row r="18" customFormat="false" ht="313.5" hidden="false" customHeight="true" outlineLevel="0" collapsed="false">
      <c r="A18" s="11" t="n">
        <v>11</v>
      </c>
      <c r="B18" s="22" t="s">
        <v>85</v>
      </c>
      <c r="C18" s="17"/>
      <c r="D18" s="18" t="s">
        <v>86</v>
      </c>
      <c r="E18" s="5" t="s">
        <v>43</v>
      </c>
      <c r="F18" s="24" t="s">
        <v>87</v>
      </c>
      <c r="G18" s="9"/>
      <c r="H18" s="31" t="s">
        <v>88</v>
      </c>
      <c r="I18" s="18" t="n">
        <v>25</v>
      </c>
      <c r="J18" s="18" t="n">
        <v>0</v>
      </c>
      <c r="K18" s="18" t="n">
        <v>25</v>
      </c>
      <c r="L18" s="18" t="n">
        <v>0</v>
      </c>
      <c r="M18" s="9"/>
      <c r="N18" s="9"/>
      <c r="O18" s="9"/>
      <c r="P18" s="18" t="n">
        <v>25</v>
      </c>
      <c r="Q18" s="9"/>
      <c r="R18" s="18" t="n">
        <v>0</v>
      </c>
      <c r="S18" s="9"/>
      <c r="T18" s="18" t="n">
        <v>26.8</v>
      </c>
      <c r="U18" s="9"/>
      <c r="V18" s="9"/>
      <c r="W18" s="11" t="n">
        <v>3.7</v>
      </c>
      <c r="X18" s="18" t="n">
        <v>3.9</v>
      </c>
      <c r="Y18" s="18" t="n">
        <v>42</v>
      </c>
      <c r="Z18" s="11" t="n">
        <v>1.57</v>
      </c>
      <c r="AA18" s="18" t="n">
        <v>22.675</v>
      </c>
      <c r="AB18" s="9"/>
      <c r="AC18" s="18" t="n">
        <v>30</v>
      </c>
      <c r="AD18" s="18" t="n">
        <v>6.398</v>
      </c>
      <c r="AE18" s="18" t="n">
        <v>1.791</v>
      </c>
      <c r="AF18" s="32" t="n">
        <v>1</v>
      </c>
      <c r="AG18" s="20" t="s">
        <v>46</v>
      </c>
      <c r="AH18" s="6" t="s">
        <v>47</v>
      </c>
      <c r="AI18" s="5" t="s">
        <v>57</v>
      </c>
      <c r="AJ18" s="18" t="n">
        <v>0</v>
      </c>
      <c r="AK18" s="18" t="n">
        <v>1.2</v>
      </c>
      <c r="AL18" s="18" t="n">
        <v>3.6</v>
      </c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</row>
    <row r="19" customFormat="false" ht="135" hidden="false" customHeight="true" outlineLevel="0" collapsed="false">
      <c r="A19" s="11" t="n">
        <v>12</v>
      </c>
      <c r="B19" s="22" t="s">
        <v>89</v>
      </c>
      <c r="C19" s="17"/>
      <c r="D19" s="18" t="s">
        <v>90</v>
      </c>
      <c r="E19" s="5" t="s">
        <v>43</v>
      </c>
      <c r="F19" s="24" t="s">
        <v>91</v>
      </c>
      <c r="G19" s="9"/>
      <c r="H19" s="31" t="s">
        <v>92</v>
      </c>
      <c r="I19" s="18" t="n">
        <v>13.9</v>
      </c>
      <c r="J19" s="18" t="n">
        <v>0</v>
      </c>
      <c r="K19" s="18" t="n">
        <v>13.9</v>
      </c>
      <c r="L19" s="18" t="n">
        <v>0</v>
      </c>
      <c r="M19" s="9"/>
      <c r="N19" s="9"/>
      <c r="O19" s="9"/>
      <c r="P19" s="18" t="n">
        <v>13.9</v>
      </c>
      <c r="Q19" s="9"/>
      <c r="R19" s="18" t="n">
        <v>0</v>
      </c>
      <c r="S19" s="9"/>
      <c r="T19" s="18" t="n">
        <v>0.797</v>
      </c>
      <c r="U19" s="9"/>
      <c r="V19" s="9"/>
      <c r="W19" s="33" t="n">
        <v>1.3</v>
      </c>
      <c r="X19" s="34" t="n">
        <v>1.4</v>
      </c>
      <c r="Y19" s="34" t="n">
        <v>41</v>
      </c>
      <c r="Z19" s="33" t="n">
        <v>1.4</v>
      </c>
      <c r="AA19" s="18" t="n">
        <v>10.45</v>
      </c>
      <c r="AB19" s="9"/>
      <c r="AC19" s="18" t="n">
        <v>7</v>
      </c>
      <c r="AD19" s="18" t="n">
        <v>2.803</v>
      </c>
      <c r="AE19" s="18" t="n">
        <v>0.568</v>
      </c>
      <c r="AF19" s="18" t="n">
        <v>0.2</v>
      </c>
      <c r="AG19" s="20" t="s">
        <v>46</v>
      </c>
      <c r="AH19" s="6" t="s">
        <v>47</v>
      </c>
      <c r="AI19" s="18" t="s">
        <v>93</v>
      </c>
      <c r="AJ19" s="18" t="n">
        <v>0</v>
      </c>
      <c r="AK19" s="18" t="n">
        <v>1.1</v>
      </c>
      <c r="AL19" s="18" t="n">
        <v>0.1</v>
      </c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</row>
    <row r="20" customFormat="false" ht="130.5" hidden="false" customHeight="true" outlineLevel="0" collapsed="false">
      <c r="A20" s="11" t="n">
        <v>13</v>
      </c>
      <c r="B20" s="22" t="s">
        <v>94</v>
      </c>
      <c r="C20" s="17"/>
      <c r="D20" s="18" t="s">
        <v>95</v>
      </c>
      <c r="E20" s="5" t="s">
        <v>43</v>
      </c>
      <c r="F20" s="24" t="s">
        <v>96</v>
      </c>
      <c r="G20" s="9"/>
      <c r="H20" s="31" t="s">
        <v>97</v>
      </c>
      <c r="I20" s="18" t="n">
        <v>1.343</v>
      </c>
      <c r="J20" s="18" t="n">
        <v>0</v>
      </c>
      <c r="K20" s="18" t="n">
        <v>1.343</v>
      </c>
      <c r="L20" s="18" t="n">
        <v>0</v>
      </c>
      <c r="M20" s="9"/>
      <c r="N20" s="9"/>
      <c r="O20" s="9"/>
      <c r="P20" s="18" t="n">
        <v>1.343</v>
      </c>
      <c r="Q20" s="9"/>
      <c r="R20" s="18" t="n">
        <v>0</v>
      </c>
      <c r="S20" s="9"/>
      <c r="T20" s="18" t="n">
        <v>5.4</v>
      </c>
      <c r="U20" s="9"/>
      <c r="V20" s="9"/>
      <c r="W20" s="11" t="n">
        <v>3</v>
      </c>
      <c r="X20" s="18" t="n">
        <v>3.3</v>
      </c>
      <c r="Y20" s="18" t="n">
        <v>37.3</v>
      </c>
      <c r="Z20" s="11" t="n">
        <v>1.33</v>
      </c>
      <c r="AA20" s="18" t="n">
        <v>1.302</v>
      </c>
      <c r="AB20" s="9"/>
      <c r="AC20" s="18" t="n">
        <v>5</v>
      </c>
      <c r="AD20" s="18" t="n">
        <v>0.193</v>
      </c>
      <c r="AE20" s="18" t="n">
        <v>0.184</v>
      </c>
      <c r="AF20" s="18" t="n">
        <v>0.05</v>
      </c>
      <c r="AG20" s="20" t="s">
        <v>46</v>
      </c>
      <c r="AH20" s="6" t="s">
        <v>47</v>
      </c>
      <c r="AI20" s="18" t="s">
        <v>98</v>
      </c>
      <c r="AJ20" s="18" t="n">
        <v>0</v>
      </c>
      <c r="AK20" s="18" t="n">
        <v>0.0012</v>
      </c>
      <c r="AL20" s="35" t="n">
        <v>0.036</v>
      </c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</row>
    <row r="21" customFormat="false" ht="144.75" hidden="false" customHeight="true" outlineLevel="0" collapsed="false">
      <c r="A21" s="11" t="n">
        <v>14</v>
      </c>
      <c r="B21" s="22" t="s">
        <v>99</v>
      </c>
      <c r="C21" s="17"/>
      <c r="D21" s="18" t="s">
        <v>100</v>
      </c>
      <c r="E21" s="5" t="s">
        <v>43</v>
      </c>
      <c r="F21" s="36" t="s">
        <v>101</v>
      </c>
      <c r="G21" s="9"/>
      <c r="H21" s="37" t="s">
        <v>102</v>
      </c>
      <c r="I21" s="18" t="n">
        <v>6.4</v>
      </c>
      <c r="J21" s="18" t="n">
        <v>0</v>
      </c>
      <c r="K21" s="18" t="n">
        <v>6.4</v>
      </c>
      <c r="L21" s="18" t="n">
        <v>0</v>
      </c>
      <c r="M21" s="9"/>
      <c r="N21" s="9"/>
      <c r="O21" s="9"/>
      <c r="P21" s="18" t="n">
        <v>6.4</v>
      </c>
      <c r="Q21" s="9"/>
      <c r="R21" s="18" t="n">
        <v>0</v>
      </c>
      <c r="S21" s="9"/>
      <c r="T21" s="18" t="n">
        <v>5.4</v>
      </c>
      <c r="U21" s="9"/>
      <c r="V21" s="9"/>
      <c r="W21" s="33" t="n">
        <v>3</v>
      </c>
      <c r="X21" s="34" t="n">
        <v>3.3</v>
      </c>
      <c r="Y21" s="34" t="n">
        <v>37.3</v>
      </c>
      <c r="Z21" s="33" t="n">
        <v>1.95</v>
      </c>
      <c r="AA21" s="18" t="n">
        <v>9.871</v>
      </c>
      <c r="AB21" s="9"/>
      <c r="AC21" s="18" t="n">
        <v>4</v>
      </c>
      <c r="AD21" s="18" t="n">
        <v>0.554</v>
      </c>
      <c r="AE21" s="18" t="n">
        <v>0.554</v>
      </c>
      <c r="AF21" s="18" t="n">
        <v>0.3</v>
      </c>
      <c r="AG21" s="20" t="s">
        <v>46</v>
      </c>
      <c r="AH21" s="6" t="s">
        <v>47</v>
      </c>
      <c r="AI21" s="18" t="s">
        <v>103</v>
      </c>
      <c r="AJ21" s="18" t="n">
        <v>0.07</v>
      </c>
      <c r="AK21" s="18" t="n">
        <v>0.13</v>
      </c>
      <c r="AL21" s="18" t="n">
        <v>0.24</v>
      </c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</row>
    <row r="22" customFormat="false" ht="147" hidden="false" customHeight="true" outlineLevel="0" collapsed="false">
      <c r="A22" s="11" t="n">
        <v>15</v>
      </c>
      <c r="B22" s="22" t="s">
        <v>104</v>
      </c>
      <c r="C22" s="17"/>
      <c r="D22" s="18" t="s">
        <v>105</v>
      </c>
      <c r="E22" s="5" t="s">
        <v>43</v>
      </c>
      <c r="F22" s="38" t="s">
        <v>106</v>
      </c>
      <c r="G22" s="9"/>
      <c r="H22" s="31" t="s">
        <v>107</v>
      </c>
      <c r="I22" s="18" t="n">
        <v>2.04</v>
      </c>
      <c r="J22" s="18" t="n">
        <v>0</v>
      </c>
      <c r="K22" s="18" t="n">
        <v>2.04</v>
      </c>
      <c r="L22" s="18" t="n">
        <v>0</v>
      </c>
      <c r="M22" s="9"/>
      <c r="N22" s="9"/>
      <c r="O22" s="9"/>
      <c r="P22" s="18" t="n">
        <v>2.04</v>
      </c>
      <c r="Q22" s="9"/>
      <c r="R22" s="18" t="n">
        <v>0</v>
      </c>
      <c r="S22" s="9"/>
      <c r="T22" s="18" t="n">
        <v>0.1</v>
      </c>
      <c r="U22" s="9"/>
      <c r="V22" s="9"/>
      <c r="W22" s="11" t="n">
        <v>3</v>
      </c>
      <c r="X22" s="18" t="n">
        <v>3.9</v>
      </c>
      <c r="Y22" s="18" t="n">
        <v>62</v>
      </c>
      <c r="Z22" s="11" t="n">
        <v>1.62</v>
      </c>
      <c r="AA22" s="18" t="n">
        <v>5.15</v>
      </c>
      <c r="AB22" s="9"/>
      <c r="AC22" s="18" t="n">
        <v>13</v>
      </c>
      <c r="AD22" s="18" t="n">
        <v>0.4002</v>
      </c>
      <c r="AE22" s="18" t="n">
        <v>0.3832</v>
      </c>
      <c r="AF22" s="18" t="n">
        <v>0.1</v>
      </c>
      <c r="AG22" s="20" t="s">
        <v>46</v>
      </c>
      <c r="AH22" s="6" t="s">
        <v>47</v>
      </c>
      <c r="AI22" s="5" t="s">
        <v>57</v>
      </c>
      <c r="AJ22" s="18" t="n">
        <v>0</v>
      </c>
      <c r="AK22" s="18" t="n">
        <v>0.0144</v>
      </c>
      <c r="AL22" s="18" t="n">
        <v>0.156</v>
      </c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</row>
    <row r="23" customFormat="false" ht="144.75" hidden="false" customHeight="true" outlineLevel="0" collapsed="false">
      <c r="A23" s="11" t="n">
        <v>16</v>
      </c>
      <c r="B23" s="22" t="s">
        <v>108</v>
      </c>
      <c r="C23" s="17"/>
      <c r="D23" s="18" t="s">
        <v>109</v>
      </c>
      <c r="E23" s="5" t="s">
        <v>43</v>
      </c>
      <c r="F23" s="24" t="s">
        <v>110</v>
      </c>
      <c r="G23" s="9"/>
      <c r="H23" s="31" t="s">
        <v>111</v>
      </c>
      <c r="I23" s="18" t="n">
        <v>2</v>
      </c>
      <c r="J23" s="18" t="n">
        <v>0</v>
      </c>
      <c r="K23" s="18" t="n">
        <v>2</v>
      </c>
      <c r="L23" s="18" t="n">
        <v>0</v>
      </c>
      <c r="M23" s="9"/>
      <c r="N23" s="9"/>
      <c r="O23" s="9"/>
      <c r="P23" s="18" t="n">
        <v>2</v>
      </c>
      <c r="Q23" s="9"/>
      <c r="R23" s="18" t="n">
        <v>0</v>
      </c>
      <c r="S23" s="9"/>
      <c r="T23" s="18" t="n">
        <v>0.629</v>
      </c>
      <c r="U23" s="9"/>
      <c r="V23" s="9"/>
      <c r="W23" s="11" t="n">
        <v>3.7</v>
      </c>
      <c r="X23" s="18" t="n">
        <v>5.7</v>
      </c>
      <c r="Y23" s="18" t="n">
        <v>29</v>
      </c>
      <c r="Z23" s="11" t="n">
        <v>1.29</v>
      </c>
      <c r="AA23" s="18" t="n">
        <v>4.914</v>
      </c>
      <c r="AB23" s="9"/>
      <c r="AC23" s="18" t="n">
        <v>3</v>
      </c>
      <c r="AD23" s="18" t="n">
        <v>0.032</v>
      </c>
      <c r="AE23" s="18" t="n">
        <v>0.032</v>
      </c>
      <c r="AF23" s="18" t="n">
        <v>0.05</v>
      </c>
      <c r="AG23" s="20" t="s">
        <v>46</v>
      </c>
      <c r="AH23" s="6" t="s">
        <v>47</v>
      </c>
      <c r="AI23" s="18" t="s">
        <v>103</v>
      </c>
      <c r="AJ23" s="18" t="n">
        <v>0</v>
      </c>
      <c r="AK23" s="18" t="n">
        <v>0.00365</v>
      </c>
      <c r="AL23" s="18" t="n">
        <v>0.036</v>
      </c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</row>
    <row r="24" customFormat="false" ht="168.75" hidden="false" customHeight="true" outlineLevel="0" collapsed="false">
      <c r="A24" s="11" t="n">
        <v>17</v>
      </c>
      <c r="B24" s="22" t="s">
        <v>112</v>
      </c>
      <c r="C24" s="17"/>
      <c r="D24" s="18" t="s">
        <v>113</v>
      </c>
      <c r="E24" s="5" t="s">
        <v>43</v>
      </c>
      <c r="F24" s="36" t="s">
        <v>114</v>
      </c>
      <c r="G24" s="9"/>
      <c r="H24" s="39" t="s">
        <v>115</v>
      </c>
      <c r="I24" s="18" t="n">
        <v>8.309</v>
      </c>
      <c r="J24" s="18" t="n">
        <v>0</v>
      </c>
      <c r="K24" s="18" t="n">
        <v>8.309</v>
      </c>
      <c r="L24" s="18" t="n">
        <v>0</v>
      </c>
      <c r="M24" s="9"/>
      <c r="N24" s="9"/>
      <c r="O24" s="9"/>
      <c r="P24" s="18" t="n">
        <v>8.309</v>
      </c>
      <c r="Q24" s="9"/>
      <c r="R24" s="18" t="n">
        <v>0</v>
      </c>
      <c r="S24" s="9"/>
      <c r="T24" s="18" t="n">
        <v>1.976</v>
      </c>
      <c r="U24" s="9"/>
      <c r="V24" s="9"/>
      <c r="W24" s="11" t="n">
        <v>4.29</v>
      </c>
      <c r="X24" s="18" t="n">
        <v>6.49</v>
      </c>
      <c r="Y24" s="18" t="n">
        <v>27.59</v>
      </c>
      <c r="Z24" s="11" t="n">
        <v>1.3</v>
      </c>
      <c r="AA24" s="18" t="n">
        <v>6.289</v>
      </c>
      <c r="AB24" s="9"/>
      <c r="AC24" s="18" t="n">
        <v>6</v>
      </c>
      <c r="AD24" s="18" t="n">
        <v>2.251</v>
      </c>
      <c r="AE24" s="18" t="n">
        <v>1.066</v>
      </c>
      <c r="AF24" s="18" t="n">
        <v>11.025</v>
      </c>
      <c r="AG24" s="20" t="s">
        <v>116</v>
      </c>
      <c r="AH24" s="6" t="s">
        <v>47</v>
      </c>
      <c r="AI24" s="18" t="s">
        <v>117</v>
      </c>
      <c r="AJ24" s="18" t="n">
        <v>0</v>
      </c>
      <c r="AK24" s="18" t="n">
        <v>1.2</v>
      </c>
      <c r="AL24" s="18" t="n">
        <v>3.6</v>
      </c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</row>
    <row r="25" customFormat="false" ht="192" hidden="false" customHeight="true" outlineLevel="0" collapsed="false">
      <c r="A25" s="11" t="n">
        <v>18</v>
      </c>
      <c r="B25" s="22" t="s">
        <v>118</v>
      </c>
      <c r="C25" s="17"/>
      <c r="D25" s="18" t="s">
        <v>119</v>
      </c>
      <c r="E25" s="5" t="s">
        <v>43</v>
      </c>
      <c r="F25" s="36" t="s">
        <v>120</v>
      </c>
      <c r="G25" s="9"/>
      <c r="H25" s="31" t="s">
        <v>121</v>
      </c>
      <c r="I25" s="18" t="n">
        <v>15</v>
      </c>
      <c r="J25" s="18" t="n">
        <v>0</v>
      </c>
      <c r="K25" s="18" t="n">
        <v>15</v>
      </c>
      <c r="L25" s="18" t="n">
        <v>0</v>
      </c>
      <c r="M25" s="9"/>
      <c r="N25" s="9"/>
      <c r="O25" s="9"/>
      <c r="P25" s="18" t="n">
        <v>15</v>
      </c>
      <c r="Q25" s="9"/>
      <c r="R25" s="18" t="n">
        <v>0</v>
      </c>
      <c r="S25" s="9"/>
      <c r="T25" s="18" t="n">
        <v>3.381</v>
      </c>
      <c r="U25" s="9"/>
      <c r="V25" s="9"/>
      <c r="W25" s="11" t="n">
        <v>3.3</v>
      </c>
      <c r="X25" s="18" t="n">
        <v>3.6</v>
      </c>
      <c r="Y25" s="18" t="n">
        <v>36.96</v>
      </c>
      <c r="Z25" s="11" t="n">
        <v>1.48</v>
      </c>
      <c r="AA25" s="18" t="n">
        <v>3.751</v>
      </c>
      <c r="AB25" s="9"/>
      <c r="AC25" s="18" t="n">
        <v>9</v>
      </c>
      <c r="AD25" s="18" t="n">
        <v>0.6487</v>
      </c>
      <c r="AE25" s="18" t="n">
        <v>0.5497</v>
      </c>
      <c r="AF25" s="18" t="n">
        <v>15.2695</v>
      </c>
      <c r="AG25" s="20" t="s">
        <v>46</v>
      </c>
      <c r="AH25" s="6" t="s">
        <v>47</v>
      </c>
      <c r="AI25" s="18" t="s">
        <v>93</v>
      </c>
      <c r="AJ25" s="18" t="n">
        <v>0</v>
      </c>
      <c r="AK25" s="18" t="n">
        <v>0.0012</v>
      </c>
      <c r="AL25" s="32" t="n">
        <v>1</v>
      </c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</row>
    <row r="26" customFormat="false" ht="66.75" hidden="false" customHeight="true" outlineLevel="0" collapsed="false">
      <c r="A26" s="11" t="s">
        <v>122</v>
      </c>
      <c r="B26" s="22" t="s">
        <v>123</v>
      </c>
      <c r="C26" s="17"/>
      <c r="D26" s="18"/>
      <c r="E26" s="5"/>
      <c r="F26" s="24"/>
      <c r="G26" s="9"/>
      <c r="H26" s="31"/>
      <c r="I26" s="18" t="n">
        <f aca="false">SUM(I8:I25)</f>
        <v>18871.3537</v>
      </c>
      <c r="J26" s="18" t="n">
        <f aca="false">SUM(J8:J25)</f>
        <v>0</v>
      </c>
      <c r="K26" s="18" t="n">
        <f aca="false">SUM(K8:K25)</f>
        <v>18871.3537</v>
      </c>
      <c r="L26" s="18" t="n">
        <f aca="false">SUM(L8:L25)</f>
        <v>0</v>
      </c>
      <c r="M26" s="18" t="n">
        <f aca="false">SUM(M8:M25)</f>
        <v>0</v>
      </c>
      <c r="N26" s="18" t="n">
        <f aca="false">SUM(N8:N25)</f>
        <v>0</v>
      </c>
      <c r="O26" s="18" t="n">
        <f aca="false">SUM(O8:O25)</f>
        <v>0</v>
      </c>
      <c r="P26" s="18" t="n">
        <f aca="false">SUM(P8:P25)</f>
        <v>18871.3537</v>
      </c>
      <c r="Q26" s="18" t="n">
        <f aca="false">SUM(Q8:Q25)</f>
        <v>0</v>
      </c>
      <c r="R26" s="18" t="n">
        <f aca="false">SUM(R8:R25)</f>
        <v>0</v>
      </c>
      <c r="S26" s="18" t="n">
        <f aca="false">SUM(S8:S25)</f>
        <v>0</v>
      </c>
      <c r="T26" s="18" t="n">
        <f aca="false">SUM(T8:T25)</f>
        <v>5033.8272</v>
      </c>
      <c r="U26" s="18" t="n">
        <f aca="false">SUM(U8:U25)</f>
        <v>0</v>
      </c>
      <c r="V26" s="18" t="n">
        <f aca="false">SUM(V8:V25)</f>
        <v>0</v>
      </c>
      <c r="W26" s="18"/>
      <c r="X26" s="18"/>
      <c r="Y26" s="18"/>
      <c r="Z26" s="18"/>
      <c r="AA26" s="18" t="n">
        <f aca="false">SUM(AA8:AA25)</f>
        <v>9714.808</v>
      </c>
      <c r="AB26" s="18" t="n">
        <f aca="false">SUM(AB8:AB25)</f>
        <v>0</v>
      </c>
      <c r="AC26" s="18" t="n">
        <f aca="false">SUM(AC8:AC25)</f>
        <v>2124</v>
      </c>
      <c r="AD26" s="18" t="n">
        <f aca="false">SUM(AD8:AD25)</f>
        <v>1139.6579</v>
      </c>
      <c r="AE26" s="18" t="n">
        <f aca="false">SUM(AE8:AE25)</f>
        <v>487.7669</v>
      </c>
      <c r="AF26" s="18" t="n">
        <f aca="false">SUM(AF8:AF25)</f>
        <v>328.6721</v>
      </c>
      <c r="AG26" s="18"/>
      <c r="AH26" s="18"/>
      <c r="AI26" s="18"/>
      <c r="AJ26" s="18" t="n">
        <f aca="false">SUM(AJ8:AJ25)</f>
        <v>2.36756</v>
      </c>
      <c r="AK26" s="18" t="n">
        <f aca="false">SUM(AK8:AK25)</f>
        <v>6.4162</v>
      </c>
      <c r="AL26" s="18" t="n">
        <f aca="false">SUM(AL8:AL25)</f>
        <v>40.736</v>
      </c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</row>
    <row r="27" customFormat="false" ht="15.75" hidden="false" customHeight="false" outlineLevel="0" collapsed="false">
      <c r="A27" s="9"/>
      <c r="B27" s="40"/>
      <c r="C27" s="9"/>
      <c r="D27" s="9"/>
      <c r="E27" s="9"/>
      <c r="F27" s="9"/>
      <c r="G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41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</row>
    <row r="28" customFormat="false" ht="15.75" hidden="false" customHeight="false" outlineLevel="0" collapsed="false">
      <c r="A28" s="9"/>
      <c r="B28" s="40"/>
      <c r="C28" s="9"/>
      <c r="D28" s="9"/>
      <c r="E28" s="9"/>
      <c r="F28" s="9"/>
      <c r="G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41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</row>
    <row r="29" customFormat="false" ht="15.75" hidden="false" customHeight="false" outlineLevel="0" collapsed="false">
      <c r="A29" s="9"/>
      <c r="B29" s="40"/>
      <c r="C29" s="9"/>
      <c r="D29" s="9"/>
      <c r="E29" s="9"/>
      <c r="F29" s="9"/>
      <c r="G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41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</row>
    <row r="30" customFormat="false" ht="15.75" hidden="false" customHeight="false" outlineLevel="0" collapsed="false">
      <c r="A30" s="9"/>
      <c r="B30" s="40"/>
      <c r="C30" s="9"/>
      <c r="D30" s="9"/>
      <c r="E30" s="9"/>
      <c r="F30" s="9"/>
      <c r="G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41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</row>
    <row r="31" customFormat="false" ht="15.75" hidden="false" customHeight="false" outlineLevel="0" collapsed="false">
      <c r="A31" s="9"/>
      <c r="B31" s="40"/>
      <c r="C31" s="9"/>
      <c r="D31" s="9"/>
      <c r="E31" s="9"/>
      <c r="F31" s="9"/>
      <c r="G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41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</row>
    <row r="32" customFormat="false" ht="15.75" hidden="false" customHeight="false" outlineLevel="0" collapsed="false">
      <c r="A32" s="9"/>
      <c r="B32" s="40"/>
      <c r="C32" s="9"/>
      <c r="D32" s="9"/>
      <c r="E32" s="9"/>
      <c r="F32" s="9"/>
      <c r="G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41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</row>
    <row r="33" customFormat="false" ht="15.75" hidden="false" customHeight="false" outlineLevel="0" collapsed="false">
      <c r="A33" s="9"/>
      <c r="B33" s="40"/>
      <c r="C33" s="9"/>
      <c r="D33" s="9"/>
      <c r="E33" s="9"/>
      <c r="F33" s="9"/>
      <c r="G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41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</row>
    <row r="34" customFormat="false" ht="15.75" hidden="false" customHeight="false" outlineLevel="0" collapsed="false">
      <c r="A34" s="9"/>
      <c r="B34" s="40"/>
      <c r="C34" s="9"/>
      <c r="D34" s="9"/>
      <c r="E34" s="9"/>
      <c r="F34" s="9"/>
      <c r="G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41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</row>
    <row r="35" customFormat="false" ht="15.75" hidden="false" customHeight="false" outlineLevel="0" collapsed="false">
      <c r="A35" s="9"/>
      <c r="B35" s="40"/>
      <c r="C35" s="9"/>
      <c r="D35" s="9"/>
      <c r="E35" s="9"/>
      <c r="F35" s="9"/>
      <c r="G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41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</row>
    <row r="36" customFormat="false" ht="15.75" hidden="false" customHeight="false" outlineLevel="0" collapsed="false">
      <c r="A36" s="9"/>
      <c r="B36" s="40"/>
      <c r="C36" s="9"/>
      <c r="D36" s="9"/>
      <c r="E36" s="9"/>
      <c r="F36" s="9"/>
      <c r="G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41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5.75" hidden="false" customHeight="false" outlineLevel="0" collapsed="false">
      <c r="A37" s="9"/>
      <c r="B37" s="40"/>
      <c r="C37" s="9"/>
      <c r="D37" s="9"/>
      <c r="E37" s="9"/>
      <c r="F37" s="9"/>
      <c r="G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41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</row>
    <row r="38" customFormat="false" ht="15.75" hidden="false" customHeight="false" outlineLevel="0" collapsed="false">
      <c r="A38" s="9"/>
      <c r="B38" s="40"/>
      <c r="C38" s="9"/>
      <c r="D38" s="9"/>
      <c r="E38" s="9"/>
      <c r="F38" s="9"/>
      <c r="G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41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</row>
    <row r="39" customFormat="false" ht="15.75" hidden="false" customHeight="false" outlineLevel="0" collapsed="false">
      <c r="A39" s="9"/>
      <c r="B39" s="40"/>
      <c r="C39" s="9"/>
      <c r="D39" s="9"/>
      <c r="E39" s="9"/>
      <c r="F39" s="9"/>
      <c r="G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41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</row>
    <row r="40" customFormat="false" ht="15.75" hidden="false" customHeight="false" outlineLevel="0" collapsed="false">
      <c r="A40" s="9"/>
      <c r="B40" s="40"/>
      <c r="C40" s="9"/>
      <c r="D40" s="9"/>
      <c r="E40" s="9"/>
      <c r="F40" s="9"/>
      <c r="G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41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</row>
    <row r="41" customFormat="false" ht="15.75" hidden="false" customHeight="false" outlineLevel="0" collapsed="false">
      <c r="A41" s="9"/>
      <c r="B41" s="40"/>
      <c r="C41" s="9"/>
      <c r="D41" s="9"/>
      <c r="E41" s="9"/>
      <c r="F41" s="9"/>
      <c r="G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41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</row>
    <row r="42" customFormat="false" ht="15.75" hidden="false" customHeight="false" outlineLevel="0" collapsed="false">
      <c r="A42" s="9"/>
      <c r="B42" s="40"/>
      <c r="C42" s="9"/>
      <c r="D42" s="9"/>
      <c r="E42" s="9"/>
      <c r="F42" s="9"/>
      <c r="G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41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</row>
    <row r="43" customFormat="false" ht="15.75" hidden="false" customHeight="false" outlineLevel="0" collapsed="false">
      <c r="A43" s="9"/>
      <c r="B43" s="40"/>
      <c r="C43" s="9"/>
      <c r="D43" s="9"/>
      <c r="E43" s="9"/>
      <c r="F43" s="9"/>
      <c r="G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41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41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41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41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41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41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41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41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41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41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41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41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41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41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41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41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41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41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41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41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41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41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41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41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41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41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41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41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41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41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41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41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41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41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41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41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41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41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41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41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41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41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41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41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41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41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41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41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41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41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41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41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41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41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41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41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41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41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41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41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41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41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41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41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41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41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41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41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41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41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41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41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41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41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41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41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41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41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41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41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41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41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41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41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41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41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41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41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41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41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41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41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41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41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41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41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41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41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41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41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41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41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41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41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41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41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41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41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41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41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41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41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41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41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41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41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41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41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41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41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41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41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</row>
    <row r="422" customFormat="false" ht="12.75" hidden="false" customHeight="false" outlineLevel="0" collapsed="false">
      <c r="B422" s="42"/>
      <c r="C422" s="43"/>
      <c r="D422" s="43"/>
      <c r="E422" s="43"/>
      <c r="F422" s="43"/>
      <c r="G422" s="43"/>
      <c r="H422" s="44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H422" s="43"/>
      <c r="AI422" s="43"/>
      <c r="AJ422" s="43"/>
      <c r="AK422" s="43"/>
      <c r="AL422" s="43"/>
      <c r="AM422" s="43"/>
    </row>
    <row r="423" customFormat="false" ht="12.75" hidden="false" customHeight="false" outlineLevel="0" collapsed="false">
      <c r="B423" s="42"/>
      <c r="C423" s="43"/>
      <c r="D423" s="43"/>
      <c r="E423" s="43"/>
      <c r="F423" s="43"/>
      <c r="G423" s="43"/>
      <c r="H423" s="44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H423" s="43"/>
      <c r="AI423" s="43"/>
      <c r="AJ423" s="43"/>
      <c r="AK423" s="43"/>
      <c r="AL423" s="43"/>
      <c r="AM423" s="43"/>
    </row>
    <row r="424" customFormat="false" ht="12.75" hidden="false" customHeight="false" outlineLevel="0" collapsed="false">
      <c r="B424" s="42"/>
      <c r="C424" s="43"/>
      <c r="D424" s="43"/>
      <c r="E424" s="43"/>
      <c r="F424" s="43"/>
      <c r="G424" s="43"/>
      <c r="H424" s="44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H424" s="43"/>
      <c r="AI424" s="43"/>
      <c r="AJ424" s="43"/>
      <c r="AK424" s="43"/>
      <c r="AL424" s="43"/>
      <c r="AM424" s="43"/>
    </row>
    <row r="425" customFormat="false" ht="12.75" hidden="false" customHeight="false" outlineLevel="0" collapsed="false">
      <c r="B425" s="42"/>
      <c r="C425" s="43"/>
      <c r="D425" s="43"/>
      <c r="E425" s="43"/>
      <c r="F425" s="43"/>
      <c r="G425" s="43"/>
      <c r="H425" s="44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H425" s="43"/>
      <c r="AI425" s="43"/>
      <c r="AJ425" s="43"/>
      <c r="AK425" s="43"/>
      <c r="AL425" s="43"/>
      <c r="AM425" s="43"/>
    </row>
    <row r="426" customFormat="false" ht="12.75" hidden="false" customHeight="false" outlineLevel="0" collapsed="false">
      <c r="B426" s="42"/>
      <c r="C426" s="43"/>
      <c r="D426" s="43"/>
      <c r="E426" s="43"/>
      <c r="F426" s="43"/>
      <c r="G426" s="43"/>
      <c r="H426" s="44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H426" s="43"/>
      <c r="AI426" s="43"/>
      <c r="AJ426" s="43"/>
      <c r="AK426" s="43"/>
      <c r="AL426" s="43"/>
      <c r="AM426" s="43"/>
    </row>
    <row r="427" customFormat="false" ht="12.75" hidden="false" customHeight="false" outlineLevel="0" collapsed="false">
      <c r="B427" s="42"/>
      <c r="C427" s="43"/>
      <c r="D427" s="43"/>
      <c r="E427" s="43"/>
      <c r="F427" s="43"/>
      <c r="G427" s="43"/>
      <c r="H427" s="44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H427" s="43"/>
      <c r="AI427" s="43"/>
      <c r="AJ427" s="43"/>
      <c r="AK427" s="43"/>
      <c r="AL427" s="43"/>
      <c r="AM427" s="43"/>
    </row>
    <row r="428" customFormat="false" ht="12.75" hidden="false" customHeight="false" outlineLevel="0" collapsed="false">
      <c r="B428" s="42"/>
      <c r="C428" s="43"/>
      <c r="D428" s="43"/>
      <c r="E428" s="43"/>
      <c r="F428" s="43"/>
      <c r="G428" s="43"/>
      <c r="H428" s="44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H428" s="43"/>
      <c r="AI428" s="43"/>
      <c r="AJ428" s="43"/>
      <c r="AK428" s="43"/>
      <c r="AL428" s="43"/>
      <c r="AM428" s="43"/>
    </row>
  </sheetData>
  <mergeCells count="50">
    <mergeCell ref="B1:AE1"/>
    <mergeCell ref="A2:A6"/>
    <mergeCell ref="B2:B6"/>
    <mergeCell ref="C2:C6"/>
    <mergeCell ref="D2:D6"/>
    <mergeCell ref="E2:E6"/>
    <mergeCell ref="F2:F6"/>
    <mergeCell ref="G2:G6"/>
    <mergeCell ref="H2:K2"/>
    <mergeCell ref="L2:S2"/>
    <mergeCell ref="T2:AB2"/>
    <mergeCell ref="AC2:AE2"/>
    <mergeCell ref="AF2:AI2"/>
    <mergeCell ref="AJ2:AL2"/>
    <mergeCell ref="H3:H6"/>
    <mergeCell ref="I3:K3"/>
    <mergeCell ref="P3:Q3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E3"/>
    <mergeCell ref="AF3:AF6"/>
    <mergeCell ref="AG3:AG6"/>
    <mergeCell ref="AH3:AH6"/>
    <mergeCell ref="AI3:AI6"/>
    <mergeCell ref="AJ3:AJ6"/>
    <mergeCell ref="AK3:AK6"/>
    <mergeCell ref="AL3:AL6"/>
    <mergeCell ref="I4:I6"/>
    <mergeCell ref="J4:K4"/>
    <mergeCell ref="L4:L6"/>
    <mergeCell ref="M4:M6"/>
    <mergeCell ref="N4:N6"/>
    <mergeCell ref="O4:O6"/>
    <mergeCell ref="P4:P6"/>
    <mergeCell ref="Q4:Q6"/>
    <mergeCell ref="AD4:AD6"/>
    <mergeCell ref="AE4:AE6"/>
    <mergeCell ref="J5:J6"/>
    <mergeCell ref="K5:K6"/>
    <mergeCell ref="C8:C26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04:49Z</dcterms:created>
  <dc:creator>sp6-3</dc:creator>
  <dc:description/>
  <dc:language>en-US</dc:language>
  <cp:lastModifiedBy>Б</cp:lastModifiedBy>
  <cp:lastPrinted>2010-10-04T08:27:36Z</cp:lastPrinted>
  <dcterms:modified xsi:type="dcterms:W3CDTF">2012-02-26T20:11:28Z</dcterms:modified>
  <cp:revision>0</cp:revision>
  <dc:subject/>
  <dc:title/>
</cp:coreProperties>
</file>